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Titles" vbProcedure="false">район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Сведения о доходах бюджета муниципального района "Краснояружский район" по видам доходов на 2025-2027 годы в сравнении с ожидаемым исполнением за 2024 год и исполнением за 2023 год</t>
  </si>
  <si>
    <t xml:space="preserve">(тыс. руб.)</t>
  </si>
  <si>
    <t xml:space="preserve">Код бюджетной классификации</t>
  </si>
  <si>
    <t xml:space="preserve">Наименование показателей</t>
  </si>
  <si>
    <t xml:space="preserve">Исполнено в 2023 году</t>
  </si>
  <si>
    <t xml:space="preserve">Уточненный план на 2024 год                       ( на 01.11.2024г.)</t>
  </si>
  <si>
    <t xml:space="preserve">Ожидаемое исполнение  в 2024 году</t>
  </si>
  <si>
    <t xml:space="preserve">Прогноз 2025</t>
  </si>
  <si>
    <t xml:space="preserve">Прогноз 2026</t>
  </si>
  <si>
    <t xml:space="preserve">Прогноз 2027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ВСЕГО ДОХОДОВ ПО 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4.99"/>
    <col collapsed="false" customWidth="true" hidden="false" outlineLevel="0" max="3" min="3" style="1" width="12.14"/>
    <col collapsed="false" customWidth="true" hidden="false" outlineLevel="0" max="4" min="4" style="1" width="18.14"/>
    <col collapsed="false" customWidth="true" hidden="false" outlineLevel="0" max="5" min="5" style="1" width="14.28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H2" s="4" t="s">
        <v>1</v>
      </c>
    </row>
    <row r="3" s="9" customFormat="true" ht="53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/>
    </row>
    <row r="4" s="9" customFormat="true" ht="15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</row>
    <row r="5" customFormat="false" ht="15.75" hidden="false" customHeight="false" outlineLevel="0" collapsed="false">
      <c r="A5" s="10" t="s">
        <v>10</v>
      </c>
      <c r="B5" s="10" t="s">
        <v>11</v>
      </c>
      <c r="C5" s="11" t="n">
        <f aca="false">C6+C9+C14+C16+C23+C24+C25+C28+C29+C8+C15</f>
        <v>436227.2</v>
      </c>
      <c r="D5" s="11" t="n">
        <f aca="false">D6+D9+D14+D16+D23+D24+D25+D28+D29+D8+D15</f>
        <v>534555</v>
      </c>
      <c r="E5" s="11" t="n">
        <f aca="false">E6+E9+E14+E16+E23+E24+E25+E28+E29+E8+E15</f>
        <v>748154</v>
      </c>
      <c r="F5" s="11" t="n">
        <f aca="false">F6+F9+F14+F16+F23+F24+F25+F28+F29+F8+F15</f>
        <v>336015</v>
      </c>
      <c r="G5" s="11" t="n">
        <f aca="false">G6+G9+G14+G16+G23+G24+G25+G28+G29+G8+G15</f>
        <v>110894</v>
      </c>
      <c r="H5" s="11" t="n">
        <f aca="false">H6+H9+H14+H16+H23+H24+H25+H28+H29+H8+H15</f>
        <v>116587</v>
      </c>
    </row>
    <row r="6" customFormat="false" ht="15.75" hidden="false" customHeight="false" outlineLevel="0" collapsed="false">
      <c r="A6" s="10" t="s">
        <v>12</v>
      </c>
      <c r="B6" s="10" t="s">
        <v>13</v>
      </c>
      <c r="C6" s="11" t="n">
        <f aca="false">C7</f>
        <v>390309.9</v>
      </c>
      <c r="D6" s="11" t="n">
        <f aca="false">D7</f>
        <v>504779</v>
      </c>
      <c r="E6" s="11" t="n">
        <f aca="false">E7</f>
        <v>703340</v>
      </c>
      <c r="F6" s="11" t="n">
        <f aca="false">F7</f>
        <v>304014</v>
      </c>
      <c r="G6" s="11" t="n">
        <f aca="false">G7</f>
        <v>80271</v>
      </c>
      <c r="H6" s="11" t="n">
        <f aca="false">H7</f>
        <v>85408</v>
      </c>
    </row>
    <row r="7" customFormat="false" ht="15.75" hidden="false" customHeight="false" outlineLevel="0" collapsed="false">
      <c r="A7" s="12" t="s">
        <v>14</v>
      </c>
      <c r="B7" s="12" t="s">
        <v>15</v>
      </c>
      <c r="C7" s="13" t="n">
        <v>390309.9</v>
      </c>
      <c r="D7" s="13" t="n">
        <v>504779</v>
      </c>
      <c r="E7" s="13" t="n">
        <v>703340</v>
      </c>
      <c r="F7" s="13" t="n">
        <v>304014</v>
      </c>
      <c r="G7" s="13" t="n">
        <v>80271</v>
      </c>
      <c r="H7" s="13" t="n">
        <v>85408</v>
      </c>
    </row>
    <row r="8" customFormat="false" ht="47.25" hidden="false" customHeight="false" outlineLevel="0" collapsed="false">
      <c r="A8" s="10" t="s">
        <v>16</v>
      </c>
      <c r="B8" s="14" t="s">
        <v>17</v>
      </c>
      <c r="C8" s="11" t="n">
        <v>9872.6</v>
      </c>
      <c r="D8" s="11" t="n">
        <v>9587</v>
      </c>
      <c r="E8" s="11" t="n">
        <v>10235</v>
      </c>
      <c r="F8" s="11" t="n">
        <v>10223</v>
      </c>
      <c r="G8" s="11" t="n">
        <v>9884</v>
      </c>
      <c r="H8" s="11" t="n">
        <v>10069</v>
      </c>
    </row>
    <row r="9" customFormat="false" ht="15.75" hidden="false" customHeight="false" outlineLevel="0" collapsed="false">
      <c r="A9" s="10" t="s">
        <v>18</v>
      </c>
      <c r="B9" s="10" t="s">
        <v>19</v>
      </c>
      <c r="C9" s="11" t="n">
        <f aca="false">C11+C12+C13+C10</f>
        <v>6261.6</v>
      </c>
      <c r="D9" s="11" t="n">
        <f aca="false">D11+D12+D13+D10</f>
        <v>6376</v>
      </c>
      <c r="E9" s="11" t="n">
        <f aca="false">E11+E12+E13+E10</f>
        <v>8397</v>
      </c>
      <c r="F9" s="11" t="n">
        <f aca="false">F11+F12+F13+F10</f>
        <v>7726</v>
      </c>
      <c r="G9" s="11" t="n">
        <f aca="false">G11+G12+G13+G10</f>
        <v>6583</v>
      </c>
      <c r="H9" s="11" t="n">
        <f aca="false">H11+H12+H13+H10</f>
        <v>6847</v>
      </c>
    </row>
    <row r="10" customFormat="false" ht="31.5" hidden="false" customHeight="false" outlineLevel="0" collapsed="false">
      <c r="A10" s="12" t="s">
        <v>20</v>
      </c>
      <c r="B10" s="15" t="s">
        <v>21</v>
      </c>
      <c r="C10" s="11" t="n">
        <v>2459.5</v>
      </c>
      <c r="D10" s="13" t="n">
        <v>1305</v>
      </c>
      <c r="E10" s="11" t="n">
        <v>2502</v>
      </c>
      <c r="F10" s="11"/>
      <c r="G10" s="11"/>
      <c r="H10" s="11"/>
    </row>
    <row r="11" customFormat="false" ht="31.5" hidden="false" customHeight="false" outlineLevel="0" collapsed="false">
      <c r="A11" s="12" t="s">
        <v>22</v>
      </c>
      <c r="B11" s="15" t="s">
        <v>23</v>
      </c>
      <c r="C11" s="16" t="n">
        <v>-16</v>
      </c>
      <c r="D11" s="13"/>
      <c r="E11" s="13" t="n">
        <v>0</v>
      </c>
      <c r="F11" s="13"/>
      <c r="G11" s="13"/>
      <c r="H11" s="13"/>
    </row>
    <row r="12" customFormat="false" ht="15.75" hidden="false" customHeight="false" outlineLevel="0" collapsed="false">
      <c r="A12" s="12" t="s">
        <v>24</v>
      </c>
      <c r="B12" s="12" t="s">
        <v>25</v>
      </c>
      <c r="C12" s="13" t="n">
        <v>2500</v>
      </c>
      <c r="D12" s="13" t="n">
        <v>1494</v>
      </c>
      <c r="E12" s="13" t="n">
        <v>2318</v>
      </c>
      <c r="F12" s="13" t="n">
        <v>2422</v>
      </c>
      <c r="G12" s="13" t="n">
        <v>2518</v>
      </c>
      <c r="H12" s="13" t="n">
        <v>2620</v>
      </c>
    </row>
    <row r="13" customFormat="false" ht="31.5" hidden="false" customHeight="false" outlineLevel="0" collapsed="false">
      <c r="A13" s="12" t="s">
        <v>26</v>
      </c>
      <c r="B13" s="15" t="s">
        <v>27</v>
      </c>
      <c r="C13" s="16" t="n">
        <v>1318.1</v>
      </c>
      <c r="D13" s="13" t="n">
        <v>3577</v>
      </c>
      <c r="E13" s="13" t="n">
        <v>3577</v>
      </c>
      <c r="F13" s="13" t="n">
        <v>5304</v>
      </c>
      <c r="G13" s="13" t="n">
        <v>4065</v>
      </c>
      <c r="H13" s="13" t="n">
        <v>4227</v>
      </c>
    </row>
    <row r="14" customFormat="false" ht="15.75" hidden="false" customHeight="false" outlineLevel="0" collapsed="false">
      <c r="A14" s="10" t="s">
        <v>28</v>
      </c>
      <c r="B14" s="10" t="s">
        <v>29</v>
      </c>
      <c r="C14" s="11" t="n">
        <v>1468.7</v>
      </c>
      <c r="D14" s="11" t="n">
        <v>1220</v>
      </c>
      <c r="E14" s="11" t="n">
        <v>1744</v>
      </c>
      <c r="F14" s="11" t="n">
        <v>1386</v>
      </c>
      <c r="G14" s="11" t="n">
        <v>1442</v>
      </c>
      <c r="H14" s="11" t="n">
        <v>1499</v>
      </c>
    </row>
    <row r="15" customFormat="false" ht="47.25" hidden="false" customHeight="false" outlineLevel="0" collapsed="false">
      <c r="A15" s="10" t="s">
        <v>30</v>
      </c>
      <c r="B15" s="14" t="s">
        <v>31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47.25" hidden="false" customHeight="false" outlineLevel="0" collapsed="false">
      <c r="A16" s="10" t="s">
        <v>32</v>
      </c>
      <c r="B16" s="14" t="s">
        <v>33</v>
      </c>
      <c r="C16" s="11" t="n">
        <f aca="false">C17+C19+C20+C21+C22+C18</f>
        <v>22770.3</v>
      </c>
      <c r="D16" s="11" t="n">
        <f aca="false">D17+D19+D20+D21+D22+D18</f>
        <v>11605</v>
      </c>
      <c r="E16" s="11" t="n">
        <f aca="false">E17+E19+E20+E21+E22+E18</f>
        <v>20431</v>
      </c>
      <c r="F16" s="11" t="n">
        <f aca="false">F17+F19+F20+F21+F22+F18</f>
        <v>11341</v>
      </c>
      <c r="G16" s="11" t="n">
        <f aca="false">G17+G19+G20+G21+G22+G18</f>
        <v>11341</v>
      </c>
      <c r="H16" s="11" t="n">
        <f aca="false">H17+H19+H20+H21+H22+H18</f>
        <v>11341</v>
      </c>
    </row>
    <row r="17" customFormat="false" ht="96" hidden="false" customHeight="true" outlineLevel="0" collapsed="false">
      <c r="A17" s="12" t="s">
        <v>34</v>
      </c>
      <c r="B17" s="15" t="s">
        <v>35</v>
      </c>
      <c r="C17" s="16" t="n">
        <v>3919.6</v>
      </c>
      <c r="D17" s="13" t="n">
        <v>2639</v>
      </c>
      <c r="E17" s="13" t="n">
        <v>3329</v>
      </c>
      <c r="F17" s="13" t="n">
        <v>2639</v>
      </c>
      <c r="G17" s="13" t="n">
        <v>2639</v>
      </c>
      <c r="H17" s="13" t="n">
        <v>2639</v>
      </c>
    </row>
    <row r="18" customFormat="false" ht="126" hidden="false" customHeight="false" outlineLevel="0" collapsed="false">
      <c r="A18" s="12" t="s">
        <v>36</v>
      </c>
      <c r="B18" s="15" t="s">
        <v>37</v>
      </c>
      <c r="C18" s="16" t="n">
        <v>17650.2</v>
      </c>
      <c r="D18" s="13" t="n">
        <v>8173</v>
      </c>
      <c r="E18" s="13" t="n">
        <v>15550</v>
      </c>
      <c r="F18" s="13" t="n">
        <v>7802</v>
      </c>
      <c r="G18" s="13" t="n">
        <v>7802</v>
      </c>
      <c r="H18" s="13" t="n">
        <v>7802</v>
      </c>
    </row>
    <row r="19" customFormat="false" ht="126" hidden="false" customHeight="false" outlineLevel="0" collapsed="false">
      <c r="A19" s="12" t="s">
        <v>38</v>
      </c>
      <c r="B19" s="15" t="s">
        <v>39</v>
      </c>
      <c r="C19" s="16" t="n">
        <v>0</v>
      </c>
      <c r="D19" s="13" t="n">
        <v>0</v>
      </c>
      <c r="E19" s="13" t="n">
        <v>0</v>
      </c>
      <c r="F19" s="13"/>
      <c r="G19" s="13"/>
      <c r="H19" s="13"/>
    </row>
    <row r="20" customFormat="false" ht="63" hidden="false" customHeight="false" outlineLevel="0" collapsed="false">
      <c r="A20" s="12" t="s">
        <v>40</v>
      </c>
      <c r="B20" s="15" t="s">
        <v>41</v>
      </c>
      <c r="C20" s="16" t="n">
        <v>1186.1</v>
      </c>
      <c r="D20" s="13" t="n">
        <v>781</v>
      </c>
      <c r="E20" s="13" t="n">
        <v>1540</v>
      </c>
      <c r="F20" s="17" t="n">
        <v>888</v>
      </c>
      <c r="G20" s="17" t="n">
        <v>888</v>
      </c>
      <c r="H20" s="17" t="n">
        <v>888</v>
      </c>
    </row>
    <row r="21" customFormat="false" ht="31.5" hidden="false" customHeight="false" outlineLevel="0" collapsed="false">
      <c r="A21" s="12" t="s">
        <v>42</v>
      </c>
      <c r="B21" s="15" t="s">
        <v>43</v>
      </c>
      <c r="C21" s="16"/>
      <c r="D21" s="13"/>
      <c r="E21" s="13"/>
      <c r="F21" s="13"/>
      <c r="G21" s="13"/>
      <c r="H21" s="13"/>
    </row>
    <row r="22" customFormat="false" ht="126" hidden="false" customHeight="false" outlineLevel="0" collapsed="false">
      <c r="A22" s="12" t="s">
        <v>44</v>
      </c>
      <c r="B22" s="15" t="s">
        <v>45</v>
      </c>
      <c r="C22" s="16" t="n">
        <v>14.4</v>
      </c>
      <c r="D22" s="13" t="n">
        <v>12</v>
      </c>
      <c r="E22" s="13" t="n">
        <v>12</v>
      </c>
      <c r="F22" s="13" t="n">
        <v>12</v>
      </c>
      <c r="G22" s="13" t="n">
        <v>12</v>
      </c>
      <c r="H22" s="13" t="n">
        <v>12</v>
      </c>
    </row>
    <row r="23" customFormat="false" ht="31.5" hidden="false" customHeight="false" outlineLevel="0" collapsed="false">
      <c r="A23" s="10" t="s">
        <v>46</v>
      </c>
      <c r="B23" s="14" t="s">
        <v>47</v>
      </c>
      <c r="C23" s="18" t="n">
        <v>771.1</v>
      </c>
      <c r="D23" s="11" t="n">
        <v>368</v>
      </c>
      <c r="E23" s="11" t="n">
        <v>609</v>
      </c>
      <c r="F23" s="11" t="n">
        <v>594</v>
      </c>
      <c r="G23" s="11" t="n">
        <v>617</v>
      </c>
      <c r="H23" s="11" t="n">
        <v>642</v>
      </c>
    </row>
    <row r="24" customFormat="false" ht="47.25" hidden="false" customHeight="false" outlineLevel="0" collapsed="false">
      <c r="A24" s="10" t="s">
        <v>48</v>
      </c>
      <c r="B24" s="14" t="s">
        <v>49</v>
      </c>
      <c r="C24" s="18" t="n">
        <v>2868.3</v>
      </c>
      <c r="D24" s="11" t="n">
        <v>102</v>
      </c>
      <c r="E24" s="11" t="n">
        <v>592</v>
      </c>
      <c r="F24" s="11" t="n">
        <v>0</v>
      </c>
      <c r="G24" s="11" t="n">
        <v>0</v>
      </c>
      <c r="H24" s="11" t="n">
        <v>0</v>
      </c>
    </row>
    <row r="25" customFormat="false" ht="31.5" hidden="false" customHeight="false" outlineLevel="0" collapsed="false">
      <c r="A25" s="10" t="s">
        <v>50</v>
      </c>
      <c r="B25" s="19" t="s">
        <v>51</v>
      </c>
      <c r="C25" s="11" t="n">
        <f aca="false">C26+C27</f>
        <v>-48.5</v>
      </c>
      <c r="D25" s="11" t="n">
        <f aca="false">D26+D27</f>
        <v>130</v>
      </c>
      <c r="E25" s="11" t="n">
        <f aca="false">E26+E27</f>
        <v>1457</v>
      </c>
      <c r="F25" s="11" t="n">
        <f aca="false">F26+F27</f>
        <v>130</v>
      </c>
      <c r="G25" s="11" t="n">
        <f aca="false">G26+G27</f>
        <v>130</v>
      </c>
      <c r="H25" s="11" t="n">
        <f aca="false">H26+H27</f>
        <v>130</v>
      </c>
    </row>
    <row r="26" customFormat="false" ht="126" hidden="false" customHeight="false" outlineLevel="0" collapsed="false">
      <c r="A26" s="12" t="s">
        <v>52</v>
      </c>
      <c r="B26" s="15" t="s">
        <v>53</v>
      </c>
      <c r="C26" s="16" t="n">
        <v>-806.9</v>
      </c>
      <c r="D26" s="13" t="n">
        <v>20</v>
      </c>
      <c r="E26" s="13" t="n">
        <v>837</v>
      </c>
      <c r="F26" s="13" t="n">
        <v>20</v>
      </c>
      <c r="G26" s="13" t="n">
        <v>20</v>
      </c>
      <c r="H26" s="13" t="n">
        <v>20</v>
      </c>
    </row>
    <row r="27" customFormat="false" ht="47.25" hidden="false" customHeight="false" outlineLevel="0" collapsed="false">
      <c r="A27" s="12" t="s">
        <v>54</v>
      </c>
      <c r="B27" s="15" t="s">
        <v>55</v>
      </c>
      <c r="C27" s="16" t="n">
        <v>758.4</v>
      </c>
      <c r="D27" s="13" t="n">
        <v>110</v>
      </c>
      <c r="E27" s="13" t="n">
        <v>620</v>
      </c>
      <c r="F27" s="13" t="n">
        <v>110</v>
      </c>
      <c r="G27" s="13" t="n">
        <v>110</v>
      </c>
      <c r="H27" s="13" t="n">
        <v>110</v>
      </c>
    </row>
    <row r="28" customFormat="false" ht="15.75" hidden="false" customHeight="false" outlineLevel="0" collapsed="false">
      <c r="A28" s="10" t="s">
        <v>56</v>
      </c>
      <c r="B28" s="10" t="s">
        <v>57</v>
      </c>
      <c r="C28" s="11" t="n">
        <v>1850.7</v>
      </c>
      <c r="D28" s="11" t="n">
        <v>388</v>
      </c>
      <c r="E28" s="11" t="n">
        <v>1254</v>
      </c>
      <c r="F28" s="11" t="n">
        <v>601</v>
      </c>
      <c r="G28" s="11" t="n">
        <v>626</v>
      </c>
      <c r="H28" s="11" t="n">
        <v>651</v>
      </c>
    </row>
    <row r="29" customFormat="false" ht="15.75" hidden="false" customHeight="false" outlineLevel="0" collapsed="false">
      <c r="A29" s="10" t="s">
        <v>58</v>
      </c>
      <c r="B29" s="10" t="s">
        <v>59</v>
      </c>
      <c r="C29" s="11" t="n">
        <v>102.5</v>
      </c>
      <c r="D29" s="11"/>
      <c r="E29" s="11" t="n">
        <v>95</v>
      </c>
      <c r="F29" s="11"/>
      <c r="G29" s="11"/>
      <c r="H29" s="11"/>
    </row>
    <row r="30" customFormat="false" ht="15.75" hidden="false" customHeight="false" outlineLevel="0" collapsed="false">
      <c r="A30" s="10" t="s">
        <v>60</v>
      </c>
      <c r="B30" s="10" t="s">
        <v>61</v>
      </c>
      <c r="C30" s="11" t="n">
        <v>902332.4</v>
      </c>
      <c r="D30" s="11" t="n">
        <v>853165</v>
      </c>
      <c r="E30" s="20" t="n">
        <v>830198.8</v>
      </c>
      <c r="F30" s="11" t="n">
        <v>766280</v>
      </c>
      <c r="G30" s="11" t="n">
        <v>1158696.6</v>
      </c>
      <c r="H30" s="11" t="n">
        <v>1207233.8</v>
      </c>
    </row>
    <row r="31" customFormat="false" ht="15.75" hidden="false" customHeight="false" outlineLevel="0" collapsed="false">
      <c r="A31" s="12"/>
      <c r="B31" s="21" t="s">
        <v>62</v>
      </c>
      <c r="C31" s="11" t="n">
        <f aca="false">C5+C30</f>
        <v>1338559.6</v>
      </c>
      <c r="D31" s="11" t="n">
        <f aca="false">D5+D30</f>
        <v>1387720</v>
      </c>
      <c r="E31" s="11" t="n">
        <f aca="false">E5+E30</f>
        <v>1578352.8</v>
      </c>
      <c r="F31" s="11" t="n">
        <f aca="false">F5+F30</f>
        <v>1102295</v>
      </c>
      <c r="G31" s="11" t="n">
        <f aca="false">G5+G30</f>
        <v>1269590.6</v>
      </c>
      <c r="H31" s="11" t="n">
        <f aca="false">H5+H30</f>
        <v>1323820.8</v>
      </c>
    </row>
    <row r="33" customFormat="false" ht="1.5" hidden="false" customHeight="true" outlineLevel="0" collapsed="false"/>
    <row r="34" s="9" customFormat="true" ht="51.75" hidden="false" customHeight="true" outlineLevel="0" collapsed="false">
      <c r="A34" s="22"/>
      <c r="B34" s="22"/>
      <c r="C34" s="23"/>
      <c r="E34" s="24"/>
      <c r="F34" s="25"/>
      <c r="G34" s="25"/>
      <c r="H34" s="25"/>
    </row>
  </sheetData>
  <mergeCells count="3">
    <mergeCell ref="A1:H1"/>
    <mergeCell ref="A34:B34"/>
    <mergeCell ref="F34:H34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1:31:41Z</dcterms:created>
  <dc:creator>okn</dc:creator>
  <dc:description/>
  <dc:language>en-US</dc:language>
  <cp:lastModifiedBy>dohodsp2</cp:lastModifiedBy>
  <cp:lastPrinted>2025-01-20T13:28:19Z</cp:lastPrinted>
  <dcterms:modified xsi:type="dcterms:W3CDTF">2025-01-20T13:38:18Z</dcterms:modified>
  <cp:revision>0</cp:revision>
  <dc:subject/>
  <dc:title/>
</cp:coreProperties>
</file>